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9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水田乡</t>
  </si>
  <si>
    <t xml:space="preserve">学习实践科学理论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9:00-11:00</t>
    </r>
  </si>
  <si>
    <t xml:space="preserve">开展“小板凳”微宣讲文明实践活动</t>
  </si>
  <si>
    <t xml:space="preserve">龙桥村</t>
  </si>
  <si>
    <t xml:space="preserve">水田乡龙桥村新时代文明实践站</t>
  </si>
  <si>
    <t xml:space="preserve">田佳诗</t>
  </si>
  <si>
    <t xml:space="preserve">宣传宣讲党的政策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-16:00</t>
    </r>
  </si>
  <si>
    <t xml:space="preserve">宣讲学习贯彻党的二十届三中全会精神</t>
  </si>
  <si>
    <t xml:space="preserve">大塘村</t>
  </si>
  <si>
    <t xml:space="preserve">水田乡大塘村新时代文明实践站</t>
  </si>
  <si>
    <t xml:space="preserve">培育践行主流价值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-16:00</t>
    </r>
  </si>
  <si>
    <r>
      <rPr>
        <sz val="12"/>
        <rFont val="Noto Sans"/>
        <family val="2"/>
      </rPr>
      <t xml:space="preserve">开展“我们的节日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中秋节”文明实践活动</t>
    </r>
  </si>
  <si>
    <t xml:space="preserve">水田社区</t>
  </si>
  <si>
    <t xml:space="preserve">水田乡新时代文明实践所</t>
  </si>
  <si>
    <t xml:space="preserve">丰富活跃文化生活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9:00-11:00</t>
    </r>
  </si>
  <si>
    <t xml:space="preserve">开展春风满巴渝社会风气提升文明实践活动</t>
  </si>
  <si>
    <t xml:space="preserve">石郎村</t>
  </si>
  <si>
    <t xml:space="preserve">水田乡石郎村新时代文明实践站</t>
  </si>
  <si>
    <t xml:space="preserve">持续深化移风易俗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-16:00</t>
    </r>
  </si>
  <si>
    <t xml:space="preserve">开展“赶场天”文明实践活动</t>
  </si>
  <si>
    <t xml:space="preserve">开展实施关爱帮扶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-16:00</t>
    </r>
  </si>
  <si>
    <t xml:space="preserve">开展关心关爱留守儿童文明实践活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8.12"/>
    <col collapsed="false" customWidth="true" hidden="false" outlineLevel="0" max="4" min="4" style="0" width="13.12"/>
    <col collapsed="false" customWidth="true" hidden="false" outlineLevel="0" max="5" min="5" style="0" width="47.24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2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1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n">
        <v>19923078020</v>
      </c>
    </row>
    <row r="4" customFormat="false" ht="36" hidden="false" customHeight="true" outlineLevel="0" collapsed="false">
      <c r="A4" s="8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16</v>
      </c>
      <c r="I4" s="7" t="n">
        <v>19923078020</v>
      </c>
    </row>
    <row r="5" customFormat="false" ht="36" hidden="false" customHeight="true" outlineLevel="0" collapsed="false">
      <c r="A5" s="8" t="n">
        <v>3</v>
      </c>
      <c r="B5" s="5"/>
      <c r="C5" s="6" t="s">
        <v>22</v>
      </c>
      <c r="D5" s="7" t="s">
        <v>23</v>
      </c>
      <c r="E5" s="6" t="s">
        <v>24</v>
      </c>
      <c r="F5" s="6" t="s">
        <v>25</v>
      </c>
      <c r="G5" s="6" t="s">
        <v>26</v>
      </c>
      <c r="H5" s="6" t="s">
        <v>16</v>
      </c>
      <c r="I5" s="7" t="n">
        <v>19923078020</v>
      </c>
    </row>
    <row r="6" customFormat="false" ht="36" hidden="false" customHeight="true" outlineLevel="0" collapsed="false">
      <c r="A6" s="8" t="n">
        <v>4</v>
      </c>
      <c r="B6" s="5"/>
      <c r="C6" s="6" t="s">
        <v>27</v>
      </c>
      <c r="D6" s="7" t="s">
        <v>28</v>
      </c>
      <c r="E6" s="6" t="s">
        <v>29</v>
      </c>
      <c r="F6" s="6" t="s">
        <v>30</v>
      </c>
      <c r="G6" s="6" t="s">
        <v>31</v>
      </c>
      <c r="H6" s="6" t="s">
        <v>16</v>
      </c>
      <c r="I6" s="7" t="n">
        <v>19923078020</v>
      </c>
    </row>
    <row r="7" customFormat="false" ht="36" hidden="false" customHeight="true" outlineLevel="0" collapsed="false">
      <c r="A7" s="8" t="n">
        <v>5</v>
      </c>
      <c r="B7" s="5"/>
      <c r="C7" s="6" t="s">
        <v>32</v>
      </c>
      <c r="D7" s="7" t="s">
        <v>33</v>
      </c>
      <c r="E7" s="6" t="s">
        <v>34</v>
      </c>
      <c r="F7" s="6" t="s">
        <v>25</v>
      </c>
      <c r="G7" s="6" t="s">
        <v>26</v>
      </c>
      <c r="H7" s="6" t="s">
        <v>16</v>
      </c>
      <c r="I7" s="7" t="n">
        <v>19923078020</v>
      </c>
    </row>
    <row r="8" customFormat="false" ht="36" hidden="false" customHeight="true" outlineLevel="0" collapsed="false">
      <c r="A8" s="8" t="n">
        <v>6</v>
      </c>
      <c r="B8" s="5"/>
      <c r="C8" s="6" t="s">
        <v>35</v>
      </c>
      <c r="D8" s="7" t="s">
        <v>36</v>
      </c>
      <c r="E8" s="6" t="s">
        <v>37</v>
      </c>
      <c r="F8" s="6" t="s">
        <v>14</v>
      </c>
      <c r="G8" s="6" t="s">
        <v>15</v>
      </c>
      <c r="H8" s="6" t="s">
        <v>16</v>
      </c>
      <c r="I8" s="7" t="n">
        <v>19923078020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佳哥</cp:lastModifiedBy>
  <dcterms:modified xsi:type="dcterms:W3CDTF">2024-08-19T07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028CBE04B4087AD5DEB3742D1636F_13</vt:lpwstr>
  </property>
  <property fmtid="{D5CDD505-2E9C-101B-9397-08002B2CF9AE}" pid="3" name="KSOProductBuildVer">
    <vt:lpwstr>2052-12.1.0.17147</vt:lpwstr>
  </property>
</Properties>
</file>