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20"/>
        <rFont val="Noto Sans"/>
        <family val="2"/>
      </rPr>
      <t xml:space="preserve">金洞乡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2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金洞</t>
  </si>
  <si>
    <t xml:space="preserve">宣传宣讲党的政策</t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党的二十届三中全会精神进村社，用家常话讲大道理</t>
  </si>
  <si>
    <t xml:space="preserve">金洞乡、各村（社区）</t>
  </si>
  <si>
    <t xml:space="preserve">金洞乡新时代文明实践所、站</t>
  </si>
  <si>
    <t xml:space="preserve">高洪艳</t>
  </si>
  <si>
    <t xml:space="preserve">学习实践科学理论</t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国家宪法日宪法宣传</t>
  </si>
  <si>
    <t xml:space="preserve">金洞乡</t>
  </si>
  <si>
    <t xml:space="preserve">金洞乡新时代文明实践所</t>
  </si>
  <si>
    <t xml:space="preserve">培育践行主流价值</t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4"/>
        <charset val="134"/>
      </rPr>
      <t xml:space="preserve">9:00-11:00
</t>
    </r>
  </si>
  <si>
    <t xml:space="preserve">国家公祭日，铭记历史微宣讲</t>
  </si>
  <si>
    <t xml:space="preserve">各村（社区）</t>
  </si>
  <si>
    <t xml:space="preserve">金洞乡新时代文明实践站</t>
  </si>
  <si>
    <t xml:space="preserve">持续深化移风易俗</t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倡导厚养薄葬，破除陈规陋习</t>
  </si>
  <si>
    <t xml:space="preserve">金洞村新时代文明实践所、站</t>
  </si>
  <si>
    <t xml:space="preserve">丰富活跃文化生活</t>
  </si>
  <si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迎冬至，知民俗宣传活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6.1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8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n">
        <v>18225169131</v>
      </c>
    </row>
    <row r="4" customFormat="false" ht="36" hidden="false" customHeight="true" outlineLevel="0" collapsed="false">
      <c r="A4" s="4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21</v>
      </c>
      <c r="H4" s="6" t="s">
        <v>16</v>
      </c>
      <c r="I4" s="6" t="n">
        <v>18225169131</v>
      </c>
    </row>
    <row r="5" customFormat="false" ht="36" hidden="false" customHeight="true" outlineLevel="0" collapsed="false">
      <c r="A5" s="4" t="n">
        <v>3</v>
      </c>
      <c r="B5" s="5"/>
      <c r="C5" s="6" t="s">
        <v>22</v>
      </c>
      <c r="D5" s="7" t="s">
        <v>23</v>
      </c>
      <c r="E5" s="6" t="s">
        <v>24</v>
      </c>
      <c r="F5" s="6" t="s">
        <v>25</v>
      </c>
      <c r="G5" s="6" t="s">
        <v>26</v>
      </c>
      <c r="H5" s="6" t="s">
        <v>16</v>
      </c>
      <c r="I5" s="6" t="n">
        <v>18225169131</v>
      </c>
    </row>
    <row r="6" customFormat="false" ht="36" hidden="false" customHeight="true" outlineLevel="0" collapsed="false">
      <c r="A6" s="4" t="n">
        <v>4</v>
      </c>
      <c r="B6" s="5"/>
      <c r="C6" s="6" t="s">
        <v>27</v>
      </c>
      <c r="D6" s="7" t="s">
        <v>28</v>
      </c>
      <c r="E6" s="6" t="s">
        <v>29</v>
      </c>
      <c r="F6" s="6" t="s">
        <v>20</v>
      </c>
      <c r="G6" s="6" t="s">
        <v>30</v>
      </c>
      <c r="H6" s="6" t="s">
        <v>16</v>
      </c>
      <c r="I6" s="6" t="n">
        <v>18225169131</v>
      </c>
    </row>
    <row r="7" customFormat="false" ht="36" hidden="false" customHeight="true" outlineLevel="0" collapsed="false">
      <c r="A7" s="4" t="n">
        <v>5</v>
      </c>
      <c r="B7" s="5"/>
      <c r="C7" s="6" t="s">
        <v>31</v>
      </c>
      <c r="D7" s="7" t="s">
        <v>32</v>
      </c>
      <c r="E7" s="6" t="s">
        <v>33</v>
      </c>
      <c r="F7" s="6" t="s">
        <v>25</v>
      </c>
      <c r="G7" s="6" t="s">
        <v>26</v>
      </c>
      <c r="H7" s="6" t="s">
        <v>16</v>
      </c>
      <c r="I7" s="6" t="n">
        <v>18225169131</v>
      </c>
    </row>
  </sheetData>
  <mergeCells count="2">
    <mergeCell ref="A1:I1"/>
    <mergeCell ref="B3:B7"/>
  </mergeCells>
  <dataValidations count="1">
    <dataValidation allowBlank="true" errorStyle="stop" operator="between" showDropDown="false" showErrorMessage="true" showInputMessage="false" sqref="C3:C7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花城</cp:lastModifiedBy>
  <dcterms:modified xsi:type="dcterms:W3CDTF">2024-11-25T06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2.1.0.18912</vt:lpwstr>
  </property>
</Properties>
</file>