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黑溪镇新时代文明实践所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扫黄打非”赶场天宣传活动</t>
  </si>
  <si>
    <t xml:space="preserve">黑溪镇文化中心坝子</t>
  </si>
  <si>
    <t xml:space="preserve">陈玲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党的二十届三中全会精神宣讲</t>
  </si>
  <si>
    <t xml:space="preserve">黑溪镇各村（社区）农户大院、居民点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校园周边环境整治行动</t>
  </si>
  <si>
    <t xml:space="preserve">黑溪镇中心校、小学校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送文化进村（社区）</t>
  </si>
  <si>
    <t xml:space="preserve">各村（社区）便民服务中心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7:00</t>
    </r>
  </si>
  <si>
    <t xml:space="preserve">殡葬改革移风易俗宣传</t>
  </si>
  <si>
    <t xml:space="preserve">各村（社区）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独居老人、留守儿童走访慰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8182390697</v>
      </c>
    </row>
    <row r="4" customFormat="false" ht="50.25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8182390697</v>
      </c>
    </row>
    <row r="5" customFormat="false" ht="59.25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8182390697</v>
      </c>
    </row>
    <row r="6" customFormat="false" ht="42.75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0</v>
      </c>
      <c r="H6" s="6" t="s">
        <v>15</v>
      </c>
      <c r="I6" s="6" t="n">
        <v>18182390697</v>
      </c>
    </row>
    <row r="7" customFormat="false" ht="54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8182390697</v>
      </c>
    </row>
    <row r="8" customFormat="false" ht="40.5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1</v>
      </c>
      <c r="G8" s="6" t="s">
        <v>10</v>
      </c>
      <c r="H8" s="6" t="s">
        <v>15</v>
      </c>
      <c r="I8" s="6" t="n">
        <v>18182390697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fgw</dc:creator>
  <dc:description/>
  <dc:language>en-US</dc:language>
  <cp:lastModifiedBy>7%</cp:lastModifiedBy>
  <dcterms:modified xsi:type="dcterms:W3CDTF">2024-12-10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09231B1BDB745809BB6600BF9295_43</vt:lpwstr>
  </property>
  <property fmtid="{D5CDD505-2E9C-101B-9397-08002B2CF9AE}" pid="3" name="KSOProductBuildVer">
    <vt:lpwstr>2052-12.8.2.18605</vt:lpwstr>
  </property>
</Properties>
</file>