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洞乡</t>
  </si>
  <si>
    <t xml:space="preserve">持续深化移风易俗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倡导移风易俗，弘扬文明新风活动</t>
  </si>
  <si>
    <t xml:space="preserve">金洞乡集镇</t>
  </si>
  <si>
    <t xml:space="preserve">金洞乡新时代文明实践所</t>
  </si>
  <si>
    <t xml:space="preserve">高洪艳</t>
  </si>
  <si>
    <t xml:space="preserve">宣传宣讲党的政策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党的二十届三中全会微宣讲</t>
  </si>
  <si>
    <t xml:space="preserve">金洞乡各村（社区）</t>
  </si>
  <si>
    <t xml:space="preserve">金洞乡新时代文明实践站、站</t>
  </si>
  <si>
    <t xml:space="preserve">学习实践科学理论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防一氧化碳中毒宣传活动</t>
  </si>
  <si>
    <t xml:space="preserve">培育践行主流价值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r>
      <rPr>
        <sz val="12"/>
        <rFont val="方正仿宋_GBK"/>
        <family val="4"/>
        <charset val="134"/>
      </rPr>
      <t xml:space="preserve">“110”</t>
    </r>
    <r>
      <rPr>
        <sz val="12"/>
        <rFont val="Noto Sans"/>
        <family val="2"/>
      </rPr>
      <t xml:space="preserve">宣传活动</t>
    </r>
  </si>
  <si>
    <t xml:space="preserve">金洞乡新时代文明实践所、站</t>
  </si>
  <si>
    <t xml:space="preserve">丰富活跃文化生活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全民读书活动</t>
  </si>
  <si>
    <t xml:space="preserve">开展实施关爱帮扶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走访慰问</t>
  </si>
  <si>
    <t xml:space="preserve">金洞村新时代文明实践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8.29"/>
    <col collapsed="false" customWidth="true" hidden="false" outlineLevel="0" max="9" min="9" style="0" width="15.2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7308326078</v>
      </c>
    </row>
    <row r="4" customFormat="false" ht="36" hidden="false" customHeight="true" outlineLevel="0" collapsed="false">
      <c r="A4" s="8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6" t="n">
        <v>17308326078</v>
      </c>
    </row>
    <row r="5" customFormat="false" ht="36" hidden="false" customHeight="true" outlineLevel="0" collapsed="false">
      <c r="A5" s="8" t="n">
        <v>3</v>
      </c>
      <c r="B5" s="5"/>
      <c r="C5" s="6" t="s">
        <v>22</v>
      </c>
      <c r="D5" s="7" t="s">
        <v>23</v>
      </c>
      <c r="E5" s="6" t="s">
        <v>24</v>
      </c>
      <c r="F5" s="6" t="s">
        <v>20</v>
      </c>
      <c r="G5" s="6" t="s">
        <v>21</v>
      </c>
      <c r="H5" s="6" t="s">
        <v>16</v>
      </c>
      <c r="I5" s="6" t="n">
        <v>17308326078</v>
      </c>
    </row>
    <row r="6" customFormat="false" ht="36" hidden="false" customHeight="true" outlineLevel="0" collapsed="false">
      <c r="A6" s="8" t="n">
        <v>4</v>
      </c>
      <c r="B6" s="5"/>
      <c r="C6" s="6" t="s">
        <v>25</v>
      </c>
      <c r="D6" s="7" t="s">
        <v>26</v>
      </c>
      <c r="E6" s="7" t="s">
        <v>27</v>
      </c>
      <c r="F6" s="6" t="s">
        <v>20</v>
      </c>
      <c r="G6" s="6" t="s">
        <v>28</v>
      </c>
      <c r="H6" s="6" t="s">
        <v>16</v>
      </c>
      <c r="I6" s="6" t="n">
        <v>17308326078</v>
      </c>
    </row>
    <row r="7" customFormat="false" ht="36" hidden="false" customHeight="tru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20</v>
      </c>
      <c r="G7" s="6" t="s">
        <v>28</v>
      </c>
      <c r="H7" s="6" t="s">
        <v>16</v>
      </c>
      <c r="I7" s="6" t="n">
        <v>17308326078</v>
      </c>
    </row>
    <row r="8" customFormat="false" ht="3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20</v>
      </c>
      <c r="G8" s="6" t="s">
        <v>35</v>
      </c>
      <c r="H8" s="6" t="s">
        <v>16</v>
      </c>
      <c r="I8" s="6" t="n">
        <v>17308326078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花城</cp:lastModifiedBy>
  <dcterms:modified xsi:type="dcterms:W3CDTF">2024-12-18T02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9302</vt:lpwstr>
  </property>
</Properties>
</file>