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溪镇</t>
  </si>
  <si>
    <t xml:space="preserve">开展实施关爱帮扶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1:00</t>
    </r>
  </si>
  <si>
    <t xml:space="preserve">开展“元旦节 送温暖”免费义诊活动</t>
  </si>
  <si>
    <t xml:space="preserve">望岭村</t>
  </si>
  <si>
    <t xml:space="preserve">金溪镇望岭村新时代文明实践站</t>
  </si>
  <si>
    <t xml:space="preserve">聂艳</t>
  </si>
  <si>
    <t xml:space="preserve">持续深化移风易俗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2:00</t>
    </r>
  </si>
  <si>
    <t xml:space="preserve">开展殡葬改革新风尚宣传活动</t>
  </si>
  <si>
    <t xml:space="preserve">长春村</t>
  </si>
  <si>
    <t xml:space="preserve">金溪镇长春村新时代文明实践站</t>
  </si>
  <si>
    <t xml:space="preserve">吕江美</t>
  </si>
  <si>
    <t xml:space="preserve">培育践行主流价值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30-10:30</t>
    </r>
  </si>
  <si>
    <t xml:space="preserve">冬季防火集中宣传新时代文明实践活动</t>
  </si>
  <si>
    <t xml:space="preserve">金溪社区</t>
  </si>
  <si>
    <t xml:space="preserve">金溪镇金溪社区新时代文明实践站</t>
  </si>
  <si>
    <t xml:space="preserve">张利鄂</t>
  </si>
  <si>
    <t xml:space="preserve">宣传宣讲党的政策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8:00</t>
    </r>
  </si>
  <si>
    <t xml:space="preserve">“深化理论学习 筑牢思想根基”宣讲活动</t>
  </si>
  <si>
    <t xml:space="preserve">金溪镇大会议室</t>
  </si>
  <si>
    <t xml:space="preserve">金溪镇新时代文明实践所</t>
  </si>
  <si>
    <t xml:space="preserve">陈小波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0:00</t>
    </r>
  </si>
  <si>
    <t xml:space="preserve">走访慰问特殊人群</t>
  </si>
  <si>
    <t xml:space="preserve">清水村</t>
  </si>
  <si>
    <t xml:space="preserve">金溪镇清水村新时代文明实践站</t>
  </si>
  <si>
    <t xml:space="preserve">朱科海</t>
  </si>
  <si>
    <t xml:space="preserve">丰富活跃文化生活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-17:00</t>
    </r>
  </si>
  <si>
    <t xml:space="preserve">喜迎新春文艺汇演
活动</t>
  </si>
  <si>
    <t xml:space="preserve">岔河村</t>
  </si>
  <si>
    <t xml:space="preserve">金溪镇岔河村新时代文明实践站</t>
  </si>
  <si>
    <t xml:space="preserve">田华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19.74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8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3648228722</v>
      </c>
    </row>
    <row r="4" customFormat="false" ht="48" hidden="false" customHeight="true" outlineLevel="0" collapsed="false">
      <c r="A4" s="10" t="n">
        <v>2</v>
      </c>
      <c r="B4" s="7"/>
      <c r="C4" s="8" t="s">
        <v>17</v>
      </c>
      <c r="D4" s="9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n">
        <v>17726670129</v>
      </c>
    </row>
    <row r="5" customFormat="false" ht="36" hidden="false" customHeight="true" outlineLevel="0" collapsed="false">
      <c r="A5" s="10" t="n">
        <v>3</v>
      </c>
      <c r="B5" s="7"/>
      <c r="C5" s="8" t="s">
        <v>23</v>
      </c>
      <c r="D5" s="9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n">
        <v>15095983559</v>
      </c>
    </row>
    <row r="6" customFormat="false" ht="36" hidden="false" customHeight="true" outlineLevel="0" collapsed="false">
      <c r="A6" s="10" t="n">
        <v>4</v>
      </c>
      <c r="B6" s="7"/>
      <c r="C6" s="8" t="s">
        <v>29</v>
      </c>
      <c r="D6" s="9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n">
        <v>18908272156</v>
      </c>
    </row>
    <row r="7" customFormat="false" ht="48" hidden="false" customHeight="true" outlineLevel="0" collapsed="false">
      <c r="A7" s="10" t="n">
        <v>5</v>
      </c>
      <c r="B7" s="7"/>
      <c r="C7" s="8" t="s">
        <v>11</v>
      </c>
      <c r="D7" s="9" t="s">
        <v>35</v>
      </c>
      <c r="E7" s="8" t="s">
        <v>36</v>
      </c>
      <c r="F7" s="8" t="s">
        <v>37</v>
      </c>
      <c r="G7" s="8" t="s">
        <v>38</v>
      </c>
      <c r="H7" s="8" t="s">
        <v>39</v>
      </c>
      <c r="I7" s="8" t="n">
        <v>15923607511</v>
      </c>
    </row>
    <row r="8" customFormat="false" ht="36" hidden="false" customHeight="true" outlineLevel="0" collapsed="false">
      <c r="A8" s="10" t="n">
        <v>6</v>
      </c>
      <c r="B8" s="7"/>
      <c r="C8" s="8" t="s">
        <v>40</v>
      </c>
      <c r="D8" s="9" t="s">
        <v>41</v>
      </c>
      <c r="E8" s="8" t="s">
        <v>42</v>
      </c>
      <c r="F8" s="8" t="s">
        <v>43</v>
      </c>
      <c r="G8" s="8" t="s">
        <v>44</v>
      </c>
      <c r="H8" s="8" t="s">
        <v>45</v>
      </c>
      <c r="I8" s="8" t="n">
        <v>13896821090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4-12-19T06:42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C7A8C24E94785A5C2CF49AEA2B6E3_13</vt:lpwstr>
  </property>
  <property fmtid="{D5CDD505-2E9C-101B-9397-08002B2CF9AE}" pid="3" name="KSOProductBuildVer">
    <vt:lpwstr>2052-12.1.0.18608</vt:lpwstr>
  </property>
</Properties>
</file>