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冯家街道</t>
  </si>
  <si>
    <t xml:space="preserve">持续深化移风易俗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   
  </t>
    </r>
    <r>
      <rPr>
        <sz val="12"/>
        <rFont val="方正仿宋_GBK"/>
        <family val="4"/>
        <charset val="134"/>
      </rPr>
      <t xml:space="preserve">10:00-11:00</t>
    </r>
  </si>
  <si>
    <t xml:space="preserve">“拒绝无事酒、倡导节俭新风尚”宣传活动</t>
  </si>
  <si>
    <t xml:space="preserve">冯家街道政府广场</t>
  </si>
  <si>
    <t xml:space="preserve">冯家街道新时代文明实践所</t>
  </si>
  <si>
    <t xml:space="preserve">宣传宣讲党的政策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30-11:00</t>
    </r>
  </si>
  <si>
    <t xml:space="preserve">中央经济工作会议精神</t>
  </si>
  <si>
    <t xml:space="preserve">冯家街道、各村社区</t>
  </si>
  <si>
    <t xml:space="preserve">冯家街道新时代文明实践所，各村、社区新时代文明实践志愿服务分队</t>
  </si>
  <si>
    <t xml:space="preserve">培育践行主流价值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1:00</t>
    </r>
  </si>
  <si>
    <t xml:space="preserve">岁末年初安全知识宣传活动</t>
  </si>
  <si>
    <t xml:space="preserve">冯家街道文化活动广场</t>
  </si>
  <si>
    <t xml:space="preserve">开展实施关爱帮扶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0:00-16:00</t>
    </r>
  </si>
  <si>
    <t xml:space="preserve">慰问困难家庭</t>
  </si>
  <si>
    <t xml:space="preserve">各村、社区</t>
  </si>
  <si>
    <t xml:space="preserve">学习实践科学理论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5:30</t>
    </r>
  </si>
  <si>
    <t xml:space="preserve">“小板凳”微宣讲文明实践活动</t>
  </si>
  <si>
    <t xml:space="preserve">冯家街道照耀社区</t>
  </si>
  <si>
    <t xml:space="preserve">冯家街道新时代文明实践所、照耀社区新时代文明实践志愿服务分队</t>
  </si>
  <si>
    <t xml:space="preserve">丰富活跃文化生活</t>
  </si>
  <si>
    <t xml:space="preserve">“迎新年，民俗文化大家谈”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9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/>
      <c r="I3" s="6"/>
    </row>
    <row r="4" customFormat="false" ht="70" hidden="false" customHeight="true" outlineLevel="0" collapsed="false">
      <c r="A4" s="8" t="n">
        <v>2</v>
      </c>
      <c r="B4" s="5"/>
      <c r="C4" s="6" t="s">
        <v>16</v>
      </c>
      <c r="D4" s="9" t="s">
        <v>17</v>
      </c>
      <c r="E4" s="6" t="s">
        <v>18</v>
      </c>
      <c r="F4" s="6" t="s">
        <v>19</v>
      </c>
      <c r="G4" s="6" t="s">
        <v>20</v>
      </c>
      <c r="H4" s="6"/>
      <c r="I4" s="6"/>
    </row>
    <row r="5" customFormat="false" ht="68" hidden="false" customHeight="true" outlineLevel="0" collapsed="false">
      <c r="A5" s="8" t="n">
        <v>3</v>
      </c>
      <c r="B5" s="5"/>
      <c r="C5" s="6" t="s">
        <v>21</v>
      </c>
      <c r="D5" s="9" t="s">
        <v>22</v>
      </c>
      <c r="E5" s="6" t="s">
        <v>23</v>
      </c>
      <c r="F5" s="6" t="s">
        <v>24</v>
      </c>
      <c r="G5" s="6" t="s">
        <v>15</v>
      </c>
      <c r="H5" s="6"/>
      <c r="I5" s="6"/>
    </row>
    <row r="6" customFormat="false" ht="81" hidden="false" customHeight="true" outlineLevel="0" collapsed="false">
      <c r="A6" s="8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20</v>
      </c>
      <c r="H6" s="6"/>
      <c r="I6" s="6"/>
    </row>
    <row r="7" customFormat="false" ht="74" hidden="false" customHeight="true" outlineLevel="0" collapsed="false">
      <c r="A7" s="8" t="n">
        <v>5</v>
      </c>
      <c r="B7" s="5"/>
      <c r="C7" s="6" t="s">
        <v>29</v>
      </c>
      <c r="D7" s="7" t="s">
        <v>30</v>
      </c>
      <c r="E7" s="6" t="s">
        <v>31</v>
      </c>
      <c r="F7" s="6" t="s">
        <v>32</v>
      </c>
      <c r="G7" s="6" t="s">
        <v>33</v>
      </c>
      <c r="H7" s="6"/>
      <c r="I7" s="6"/>
    </row>
    <row r="8" customFormat="false" ht="65" hidden="false" customHeight="true" outlineLevel="0" collapsed="false">
      <c r="A8" s="8" t="n">
        <v>6</v>
      </c>
      <c r="B8" s="5"/>
      <c r="C8" s="6" t="s">
        <v>34</v>
      </c>
      <c r="D8" s="7" t="n">
        <v>45679</v>
      </c>
      <c r="E8" s="6" t="s">
        <v>35</v>
      </c>
      <c r="F8" s="6" t="s">
        <v>10</v>
      </c>
      <c r="G8" s="6" t="s">
        <v>15</v>
      </c>
      <c r="H8" s="6"/>
      <c r="I8" s="6"/>
    </row>
    <row r="11" customFormat="false" ht="16.5" hidden="false" customHeight="false" outlineLevel="0" collapsed="false">
      <c r="C11" s="10"/>
      <c r="D11" s="11"/>
      <c r="E11" s="10"/>
      <c r="F11" s="10"/>
      <c r="G11" s="10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 C11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无名小卒要过河</cp:lastModifiedBy>
  <dcterms:modified xsi:type="dcterms:W3CDTF">2024-12-20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1.8.2.8053</vt:lpwstr>
  </property>
</Properties>
</file>