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2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沙坝镇新时代文明实践所</t>
  </si>
  <si>
    <t xml:space="preserve">学习实践科学理论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1:00</t>
    </r>
  </si>
  <si>
    <t xml:space="preserve">开展“党的二十大精神”解读与宣传活动</t>
  </si>
  <si>
    <t xml:space="preserve">沙坝镇石桥村</t>
  </si>
  <si>
    <t xml:space="preserve">黄艮艮</t>
  </si>
  <si>
    <t xml:space="preserve">开展实施关爱帮扶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1:00-12:00</t>
    </r>
  </si>
  <si>
    <t xml:space="preserve">开展“慰问贫困老人”志愿活动</t>
  </si>
  <si>
    <t xml:space="preserve">沙坝镇十字社区</t>
  </si>
  <si>
    <t xml:space="preserve">培育践行主流价值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2:00</t>
    </r>
  </si>
  <si>
    <t xml:space="preserve">开展爱护铁路人人有责主题宣传活动</t>
  </si>
  <si>
    <t xml:space="preserve">沙坝镇集镇</t>
  </si>
  <si>
    <t xml:space="preserve">持续深化移风易俗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5:00</t>
    </r>
  </si>
  <si>
    <t xml:space="preserve">“新年新风新气象”婚俗改革宣传活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丰富活跃文化生活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1:00-12:00</t>
    </r>
  </si>
  <si>
    <t xml:space="preserve">学习传播非物质文化遗产</t>
  </si>
  <si>
    <t xml:space="preserve">沙坝镇十字社区广场坝子</t>
  </si>
  <si>
    <t xml:space="preserve">宣传宣讲党的政策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1:00</t>
    </r>
  </si>
  <si>
    <t xml:space="preserve">“创业就业惠民政策”宣传活动</t>
  </si>
  <si>
    <t xml:space="preserve">沙坝镇木良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7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0</v>
      </c>
      <c r="H3" s="6" t="s">
        <v>15</v>
      </c>
      <c r="I3" s="6" t="n">
        <v>15025374098</v>
      </c>
    </row>
    <row r="4" customFormat="false" ht="36" hidden="false" customHeight="true" outlineLevel="0" collapsed="false">
      <c r="A4" s="8" t="n">
        <v>2</v>
      </c>
      <c r="B4" s="5"/>
      <c r="C4" s="6" t="s">
        <v>16</v>
      </c>
      <c r="D4" s="7" t="s">
        <v>17</v>
      </c>
      <c r="E4" s="6" t="s">
        <v>18</v>
      </c>
      <c r="F4" s="6" t="s">
        <v>19</v>
      </c>
      <c r="G4" s="6" t="s">
        <v>10</v>
      </c>
      <c r="H4" s="6" t="s">
        <v>15</v>
      </c>
      <c r="I4" s="6" t="n">
        <v>15025374098</v>
      </c>
    </row>
    <row r="5" customFormat="false" ht="36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23</v>
      </c>
      <c r="G5" s="6" t="s">
        <v>10</v>
      </c>
      <c r="H5" s="6" t="s">
        <v>15</v>
      </c>
      <c r="I5" s="6" t="n">
        <v>15025374098</v>
      </c>
    </row>
    <row r="6" customFormat="false" ht="36" hidden="false" customHeight="true" outlineLevel="0" collapsed="false">
      <c r="A6" s="8" t="n">
        <v>4</v>
      </c>
      <c r="B6" s="5"/>
      <c r="C6" s="6" t="s">
        <v>24</v>
      </c>
      <c r="D6" s="9" t="s">
        <v>25</v>
      </c>
      <c r="E6" s="6" t="s">
        <v>26</v>
      </c>
      <c r="F6" s="6" t="s">
        <v>23</v>
      </c>
      <c r="G6" s="6" t="s">
        <v>10</v>
      </c>
      <c r="H6" s="6" t="s">
        <v>15</v>
      </c>
      <c r="I6" s="6" t="n">
        <v>15025374098</v>
      </c>
      <c r="L6" s="0" t="s">
        <v>27</v>
      </c>
    </row>
    <row r="7" customFormat="false" ht="36" hidden="false" customHeight="true" outlineLevel="0" collapsed="false">
      <c r="A7" s="8" t="n">
        <v>5</v>
      </c>
      <c r="B7" s="5"/>
      <c r="C7" s="6" t="s">
        <v>28</v>
      </c>
      <c r="D7" s="7" t="s">
        <v>29</v>
      </c>
      <c r="E7" s="6" t="s">
        <v>30</v>
      </c>
      <c r="F7" s="6" t="s">
        <v>31</v>
      </c>
      <c r="G7" s="6" t="s">
        <v>10</v>
      </c>
      <c r="H7" s="6" t="s">
        <v>15</v>
      </c>
      <c r="I7" s="6" t="n">
        <v>15025374098</v>
      </c>
    </row>
    <row r="8" customFormat="false" ht="36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35</v>
      </c>
      <c r="G8" s="6" t="s">
        <v>10</v>
      </c>
      <c r="H8" s="6" t="s">
        <v>15</v>
      </c>
      <c r="I8" s="6" t="n">
        <v>15025374098</v>
      </c>
    </row>
    <row r="12" customFormat="false" ht="15.75" hidden="false" customHeight="false" outlineLevel="0" collapsed="false">
      <c r="G12" s="0" t="s">
        <v>36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fgw</dc:creator>
  <dc:description/>
  <dc:language>en-US</dc:language>
  <cp:lastModifiedBy>吃掉你的小熊饼干</cp:lastModifiedBy>
  <dcterms:modified xsi:type="dcterms:W3CDTF">2025-01-20T09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642B0335B975C34AC8D670EBA99A8_43</vt:lpwstr>
  </property>
  <property fmtid="{D5CDD505-2E9C-101B-9397-08002B2CF9AE}" pid="3" name="KSOProductBuildVer">
    <vt:lpwstr>2052-12.8.2.1115</vt:lpwstr>
  </property>
</Properties>
</file>