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0"/>
        <rFont val="Noto Sans"/>
        <family val="2"/>
      </rPr>
      <t xml:space="preserve">正阳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正阳街道</t>
  </si>
  <si>
    <t xml:space="preserve">宣传宣讲党的政策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防电诈骗相关宣传</t>
  </si>
  <si>
    <t xml:space="preserve">正阳街道各社区</t>
  </si>
  <si>
    <t xml:space="preserve">正阳街道新时代文明实践所</t>
  </si>
  <si>
    <t xml:space="preserve">开展实施关爱帮扶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慰问独居老人送上“元宵”祝福</t>
  </si>
  <si>
    <t xml:space="preserve">各社区</t>
  </si>
  <si>
    <t xml:space="preserve">持续深化移风易俗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殡葬改革宣传</t>
  </si>
  <si>
    <t xml:space="preserve">黔阳小区</t>
  </si>
  <si>
    <t xml:space="preserve">培育践行主流价值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全民阅读活动</t>
  </si>
  <si>
    <t xml:space="preserve">文化站阅读室</t>
  </si>
  <si>
    <t xml:space="preserve">丰富活跃文化生活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青少年篮球比赛</t>
  </si>
  <si>
    <t xml:space="preserve">凉水井篮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10" t="n">
        <v>2</v>
      </c>
      <c r="B4" s="7"/>
      <c r="C4" s="8" t="s">
        <v>14</v>
      </c>
      <c r="D4" s="9" t="s">
        <v>15</v>
      </c>
      <c r="E4" s="8" t="s">
        <v>16</v>
      </c>
      <c r="F4" s="8" t="s">
        <v>17</v>
      </c>
      <c r="G4" s="8" t="s">
        <v>13</v>
      </c>
      <c r="J4" s="1" t="n">
        <v>0</v>
      </c>
    </row>
    <row r="5" customFormat="false" ht="45" hidden="false" customHeight="true" outlineLevel="0" collapsed="false">
      <c r="A5" s="10" t="n">
        <v>3</v>
      </c>
      <c r="B5" s="7"/>
      <c r="C5" s="8" t="s">
        <v>18</v>
      </c>
      <c r="D5" s="9" t="s">
        <v>19</v>
      </c>
      <c r="E5" s="8" t="s">
        <v>20</v>
      </c>
      <c r="F5" s="8" t="s">
        <v>21</v>
      </c>
      <c r="G5" s="8" t="s">
        <v>13</v>
      </c>
    </row>
    <row r="6" customFormat="false" ht="45" hidden="false" customHeight="true" outlineLevel="0" collapsed="false">
      <c r="A6" s="10" t="n">
        <v>4</v>
      </c>
      <c r="B6" s="7"/>
      <c r="C6" s="8" t="s">
        <v>22</v>
      </c>
      <c r="D6" s="9" t="s">
        <v>23</v>
      </c>
      <c r="E6" s="8" t="s">
        <v>24</v>
      </c>
      <c r="F6" s="8" t="s">
        <v>25</v>
      </c>
      <c r="G6" s="8" t="s">
        <v>13</v>
      </c>
    </row>
    <row r="7" customFormat="false" ht="45" hidden="false" customHeight="true" outlineLevel="0" collapsed="false">
      <c r="A7" s="10" t="n">
        <v>5</v>
      </c>
      <c r="B7" s="7"/>
      <c r="C7" s="8" t="s">
        <v>26</v>
      </c>
      <c r="D7" s="9" t="s">
        <v>27</v>
      </c>
      <c r="E7" s="8" t="s">
        <v>28</v>
      </c>
      <c r="F7" s="8" t="s">
        <v>29</v>
      </c>
      <c r="G7" s="8" t="s">
        <v>13</v>
      </c>
    </row>
  </sheetData>
  <mergeCells count="2">
    <mergeCell ref="A1:G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1-21T07:31:5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2.1.0.18608</vt:lpwstr>
  </property>
</Properties>
</file>