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田乡</t>
  </si>
  <si>
    <t xml:space="preserve">丰富活跃文化生活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“书香满园传智慧 亲自共读乐融融”阅读活动</t>
  </si>
  <si>
    <t xml:space="preserve">水田乡新时代文明实践所</t>
  </si>
  <si>
    <t xml:space="preserve">张晓燕</t>
  </si>
  <si>
    <t xml:space="preserve">宣传宣讲党的政策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“强化理论修养 夯实思想根基”主题宣讲会</t>
  </si>
  <si>
    <t xml:space="preserve">水田乡新时代文明实践所、水田社区新时代文明实践站</t>
  </si>
  <si>
    <t xml:space="preserve">学习实践科学理论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科技点亮新生活 创新引领新时代”社区科普活动</t>
  </si>
  <si>
    <t xml:space="preserve">水田乡新时代文明实践所、大塘村新时代文明实践站、石郎村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“移风易俗”宣讲活动</t>
  </si>
  <si>
    <t xml:space="preserve">龙桥村</t>
  </si>
  <si>
    <t xml:space="preserve">水田社区新时代文明实践站、龙桥村新时代文明实践站</t>
  </si>
  <si>
    <t xml:space="preserve">开展实施关爱帮扶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“制花灯传古韵 品汤圆庆元宵”主题文化活动</t>
  </si>
  <si>
    <t xml:space="preserve">培育践行主流价值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民俗文化显魅力，传统文化绽光彩”剪纸活动</t>
  </si>
  <si>
    <t xml:space="preserve">水田乡新时代文明实践所、石郎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5"/>
    <col collapsed="false" customWidth="true" hidden="false" outlineLevel="0" max="4" min="4" style="0" width="13.12"/>
    <col collapsed="false" customWidth="true" hidden="false" outlineLevel="0" max="5" min="5" style="0" width="22.96"/>
    <col collapsed="false" customWidth="true" hidden="false" outlineLevel="0" max="6" min="6" style="0" width="11.8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7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0</v>
      </c>
      <c r="G3" s="6" t="s">
        <v>14</v>
      </c>
      <c r="H3" s="6" t="s">
        <v>15</v>
      </c>
      <c r="I3" s="6" t="n">
        <v>15310718060</v>
      </c>
    </row>
    <row r="4" customFormat="false" ht="57" hidden="false" customHeight="true" outlineLevel="0" collapsed="false">
      <c r="A4" s="4" t="n">
        <v>2</v>
      </c>
      <c r="B4" s="5"/>
      <c r="C4" s="6" t="s">
        <v>16</v>
      </c>
      <c r="D4" s="7" t="s">
        <v>17</v>
      </c>
      <c r="E4" s="6" t="s">
        <v>18</v>
      </c>
      <c r="F4" s="6" t="s">
        <v>10</v>
      </c>
      <c r="G4" s="6" t="s">
        <v>19</v>
      </c>
      <c r="H4" s="6" t="s">
        <v>15</v>
      </c>
      <c r="I4" s="6" t="n">
        <v>15310718060</v>
      </c>
    </row>
    <row r="5" customFormat="false" ht="70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0</v>
      </c>
      <c r="G5" s="6" t="s">
        <v>23</v>
      </c>
      <c r="H5" s="6" t="s">
        <v>15</v>
      </c>
      <c r="I5" s="6" t="n">
        <v>15310718060</v>
      </c>
    </row>
    <row r="6" customFormat="false" ht="53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28</v>
      </c>
      <c r="H6" s="6" t="s">
        <v>15</v>
      </c>
      <c r="I6" s="6" t="n">
        <v>15310718060</v>
      </c>
    </row>
    <row r="7" customFormat="false" ht="49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10</v>
      </c>
      <c r="G7" s="6" t="s">
        <v>19</v>
      </c>
      <c r="H7" s="6" t="s">
        <v>15</v>
      </c>
      <c r="I7" s="6" t="n">
        <v>15310718060</v>
      </c>
    </row>
    <row r="8" customFormat="false" ht="4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10</v>
      </c>
      <c r="G8" s="6" t="s">
        <v>35</v>
      </c>
      <c r="H8" s="6" t="s">
        <v>15</v>
      </c>
      <c r="I8" s="6" t="n">
        <v>1531071806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谋道</cp:lastModifiedBy>
  <dcterms:modified xsi:type="dcterms:W3CDTF">2025-01-23T04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9302</vt:lpwstr>
  </property>
</Properties>
</file>