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20"/>
        <rFont val="Noto Sans"/>
        <family val="2"/>
      </rPr>
      <t xml:space="preserve">黔江区城东街道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2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城东街道</t>
  </si>
  <si>
    <t xml:space="preserve">学习实践科学理论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开展植树节“绿色家园，共创未来”活动</t>
  </si>
  <si>
    <t xml:space="preserve">城东街道辖区</t>
  </si>
  <si>
    <t xml:space="preserve">城东街道街道新时代文明实践所</t>
  </si>
  <si>
    <t xml:space="preserve">隆福汉</t>
  </si>
  <si>
    <t xml:space="preserve">持续深化移风易俗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:00-16:00</t>
    </r>
  </si>
  <si>
    <t xml:space="preserve">开展人居环境整治行动</t>
  </si>
  <si>
    <t xml:space="preserve">城东街道高涧社区</t>
  </si>
  <si>
    <t xml:space="preserve">城东街道街道高涧社区新时代文明实践站</t>
  </si>
  <si>
    <t xml:space="preserve">培育践行主流价值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5:00-18:00</t>
    </r>
  </si>
  <si>
    <t xml:space="preserve">开展“小板凳”微宣讲新时代文明实践活动</t>
  </si>
  <si>
    <t xml:space="preserve">城东街道高涧、金桥、杉木社区</t>
  </si>
  <si>
    <t xml:space="preserve">城东街道高涧、金桥、杉木社区新时代文明实践站</t>
  </si>
  <si>
    <t xml:space="preserve">丰富活跃文化生活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8:00-21:00</t>
    </r>
  </si>
  <si>
    <t xml:space="preserve">开展“赶场天”新时代文明实践活动</t>
  </si>
  <si>
    <t xml:space="preserve">城东街道街道文汇社区新时代文明实践站</t>
  </si>
  <si>
    <t xml:space="preserve">开展实施关爱帮扶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2:00</t>
    </r>
  </si>
  <si>
    <t xml:space="preserve">开展“小城大爱”新时代文明实践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n">
        <v>13389693311</v>
      </c>
    </row>
    <row r="4" customFormat="false" ht="57" hidden="false" customHeight="true" outlineLevel="0" collapsed="false">
      <c r="A4" s="4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21</v>
      </c>
      <c r="H4" s="6" t="s">
        <v>16</v>
      </c>
      <c r="I4" s="6" t="n">
        <v>13389693311</v>
      </c>
    </row>
    <row r="5" customFormat="false" ht="57" hidden="false" customHeight="true" outlineLevel="0" collapsed="false">
      <c r="A5" s="4" t="n">
        <v>3</v>
      </c>
      <c r="B5" s="5"/>
      <c r="C5" s="6" t="s">
        <v>22</v>
      </c>
      <c r="D5" s="8" t="s">
        <v>23</v>
      </c>
      <c r="E5" s="6" t="s">
        <v>24</v>
      </c>
      <c r="F5" s="6" t="s">
        <v>25</v>
      </c>
      <c r="G5" s="6" t="s">
        <v>26</v>
      </c>
      <c r="H5" s="6" t="s">
        <v>16</v>
      </c>
      <c r="I5" s="6" t="n">
        <v>13389693311</v>
      </c>
    </row>
    <row r="6" customFormat="false" ht="36" hidden="false" customHeight="true" outlineLevel="0" collapsed="false">
      <c r="A6" s="4" t="n">
        <v>5</v>
      </c>
      <c r="B6" s="5"/>
      <c r="C6" s="6" t="s">
        <v>27</v>
      </c>
      <c r="D6" s="7" t="s">
        <v>28</v>
      </c>
      <c r="E6" s="6" t="s">
        <v>29</v>
      </c>
      <c r="F6" s="6" t="s">
        <v>14</v>
      </c>
      <c r="G6" s="6" t="s">
        <v>30</v>
      </c>
      <c r="H6" s="6" t="s">
        <v>16</v>
      </c>
      <c r="I6" s="6" t="n">
        <v>13389693311</v>
      </c>
    </row>
    <row r="7" customFormat="false" ht="36" hidden="false" customHeight="true" outlineLevel="0" collapsed="false">
      <c r="A7" s="4" t="n">
        <v>6</v>
      </c>
      <c r="B7" s="5"/>
      <c r="C7" s="6" t="s">
        <v>31</v>
      </c>
      <c r="D7" s="7" t="s">
        <v>32</v>
      </c>
      <c r="E7" s="6" t="s">
        <v>33</v>
      </c>
      <c r="F7" s="6" t="s">
        <v>14</v>
      </c>
      <c r="G7" s="6" t="s">
        <v>15</v>
      </c>
      <c r="H7" s="6" t="s">
        <v>16</v>
      </c>
      <c r="I7" s="6" t="n">
        <v>13389693311</v>
      </c>
    </row>
    <row r="8" customFormat="false" ht="36" hidden="false" customHeight="true" outlineLevel="0" collapsed="false">
      <c r="A8" s="4"/>
      <c r="B8" s="5"/>
      <c r="C8" s="6"/>
      <c r="D8" s="6"/>
      <c r="E8" s="6"/>
      <c r="F8" s="6"/>
      <c r="G8" s="6"/>
      <c r="H8" s="6"/>
      <c r="I8" s="6"/>
    </row>
    <row r="9" customFormat="false" ht="36" hidden="false" customHeight="true" outlineLevel="0" collapsed="false">
      <c r="A9" s="9"/>
      <c r="B9" s="5"/>
      <c r="C9" s="6"/>
      <c r="D9" s="6"/>
      <c r="E9" s="6"/>
      <c r="F9" s="6"/>
      <c r="G9" s="6"/>
      <c r="H9" s="6"/>
      <c r="I9" s="6"/>
    </row>
  </sheetData>
  <mergeCells count="2">
    <mergeCell ref="A1:I1"/>
    <mergeCell ref="B3:B9"/>
  </mergeCells>
  <dataValidations count="1">
    <dataValidation allowBlank="true" errorStyle="stop" operator="between" showDropDown="false" showErrorMessage="true" showInputMessage="false" sqref="C3:C9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istrator</cp:lastModifiedBy>
  <dcterms:modified xsi:type="dcterms:W3CDTF">2025-02-18T03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1.8.2.8411</vt:lpwstr>
  </property>
</Properties>
</file>