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黎水镇</t>
  </si>
  <si>
    <t xml:space="preserve">学习实践科学理论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宣传党的理论和政策</t>
  </si>
  <si>
    <t xml:space="preserve">黎水道华阳社区</t>
  </si>
  <si>
    <t xml:space="preserve">黎水镇新时代文明实践所</t>
  </si>
  <si>
    <t xml:space="preserve">黄超</t>
  </si>
  <si>
    <t xml:space="preserve">开展人居环境整治活动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倡导绿色生活方式</t>
  </si>
  <si>
    <t xml:space="preserve">黎水道黄泥村</t>
  </si>
  <si>
    <t xml:space="preserve">开展法制政策宣传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普及法律知识，增强法治意识</t>
  </si>
  <si>
    <t xml:space="preserve">黎水道黎水村</t>
  </si>
  <si>
    <t xml:space="preserve">持续深化移风易俗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移风易俗，倡导文明新风</t>
  </si>
  <si>
    <t xml:space="preserve">黎水镇长坪村</t>
  </si>
  <si>
    <t xml:space="preserve">开展网络学习教育活动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普及网络知识，增强网络诈骗意识</t>
  </si>
  <si>
    <t xml:space="preserve">黎水道竹园村</t>
  </si>
  <si>
    <t xml:space="preserve">培育践行主流价值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09:00-11:00</t>
    </r>
  </si>
  <si>
    <t xml:space="preserve">积极向上，树立正确人生观</t>
  </si>
  <si>
    <t xml:space="preserve">黎水镇新花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182273851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8182273851</v>
      </c>
    </row>
    <row r="5" customFormat="false" ht="36.75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 t="s">
        <v>16</v>
      </c>
      <c r="I5" s="6" t="n">
        <v>18182273851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15</v>
      </c>
      <c r="H6" s="6" t="s">
        <v>16</v>
      </c>
      <c r="I6" s="6" t="n">
        <v>18182273851</v>
      </c>
    </row>
    <row r="7" customFormat="false" ht="31.5" hidden="false" customHeight="fals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15</v>
      </c>
      <c r="H7" s="6" t="s">
        <v>16</v>
      </c>
      <c r="I7" s="6" t="n">
        <v>18182273851</v>
      </c>
    </row>
    <row r="8" customFormat="false" ht="31.5" hidden="false" customHeight="false" outlineLevel="0" collapsed="false">
      <c r="A8" s="8" t="n">
        <v>6</v>
      </c>
      <c r="B8" s="5"/>
      <c r="C8" s="6" t="s">
        <v>33</v>
      </c>
      <c r="D8" s="7" t="s">
        <v>34</v>
      </c>
      <c r="E8" s="6" t="s">
        <v>35</v>
      </c>
      <c r="F8" s="6" t="s">
        <v>36</v>
      </c>
      <c r="G8" s="6" t="s">
        <v>15</v>
      </c>
      <c r="H8" s="6" t="s">
        <v>16</v>
      </c>
      <c r="I8" s="6" t="n">
        <v>1818227385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联系</cp:lastModifiedBy>
  <dcterms:modified xsi:type="dcterms:W3CDTF">2025-02-27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4A966FE4F4D0D97BE2307B6B28CAC_13</vt:lpwstr>
  </property>
  <property fmtid="{D5CDD505-2E9C-101B-9397-08002B2CF9AE}" pid="3" name="KSOProductBuildVer">
    <vt:lpwstr>2052-12.1.0.20305</vt:lpwstr>
  </property>
</Properties>
</file>