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黑溪镇新时代文明实践所</t>
  </si>
  <si>
    <t xml:space="preserve">持续深化移风易俗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7:00</t>
    </r>
  </si>
  <si>
    <t xml:space="preserve">文明祭祀宣传</t>
  </si>
  <si>
    <t xml:space="preserve">各村（社区）</t>
  </si>
  <si>
    <t xml:space="preserve">陈玲</t>
  </si>
  <si>
    <t xml:space="preserve">培育践行主流价值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新时代文明实践“赶场天”活动</t>
  </si>
  <si>
    <t xml:space="preserve">新时代文明实践所院坝</t>
  </si>
  <si>
    <t xml:space="preserve">宣传宣讲党的政策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小板凳微宣讲：两会精神宣讲活动</t>
  </si>
  <si>
    <t xml:space="preserve">黑溪镇各村（社区）农户大院、居民点</t>
  </si>
  <si>
    <t xml:space="preserve">丰富活跃文化生活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全民阅读活动</t>
  </si>
  <si>
    <t xml:space="preserve">各村（社区）便民服务中心</t>
  </si>
  <si>
    <t xml:space="preserve">学习实践科学理论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“安全知识科普进校园”活动</t>
  </si>
  <si>
    <t xml:space="preserve">黑溪镇小学校</t>
  </si>
  <si>
    <t xml:space="preserve">开展实施关爱帮扶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关爱辖区留守儿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2.74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8182390697</v>
      </c>
    </row>
    <row r="4" customFormat="false" ht="59.25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8182390697</v>
      </c>
    </row>
    <row r="5" customFormat="false" ht="59.25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8182390697</v>
      </c>
    </row>
    <row r="6" customFormat="false" ht="42.75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0</v>
      </c>
      <c r="H6" s="6" t="s">
        <v>15</v>
      </c>
      <c r="I6" s="6" t="n">
        <v>18182390697</v>
      </c>
    </row>
    <row r="7" customFormat="false" ht="54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8182390697</v>
      </c>
    </row>
    <row r="8" customFormat="false" ht="40.5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14</v>
      </c>
      <c r="G8" s="6" t="s">
        <v>10</v>
      </c>
      <c r="H8" s="6" t="s">
        <v>15</v>
      </c>
      <c r="I8" s="6" t="n">
        <v>18182390697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fgw</dc:creator>
  <dc:description/>
  <dc:language>en-US</dc:language>
  <cp:lastModifiedBy>7%</cp:lastModifiedBy>
  <dcterms:modified xsi:type="dcterms:W3CDTF">2025-03-10T1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409231B1BDB745809BB6600BF9295_43</vt:lpwstr>
  </property>
  <property fmtid="{D5CDD505-2E9C-101B-9397-08002B2CF9AE}" pid="3" name="KSOProductBuildVer">
    <vt:lpwstr>2052-12.8.2.18605</vt:lpwstr>
  </property>
</Properties>
</file>