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黔江区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新华乡</t>
  </si>
  <si>
    <t xml:space="preserve">学习实践科学理论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预防春季流感贴心小知识理论宣传新时代文明实践活动</t>
  </si>
  <si>
    <t xml:space="preserve">新华乡大田社区（大院）</t>
  </si>
  <si>
    <t xml:space="preserve">新华乡新时代文明实践所</t>
  </si>
  <si>
    <t xml:space="preserve">龚晓曼</t>
  </si>
  <si>
    <t xml:space="preserve">持续深化移风易俗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“绿色祭祀倡新风，移风易俗过清明”新时代文明实践活动</t>
  </si>
  <si>
    <t xml:space="preserve">新华乡艾子村（广场）</t>
  </si>
  <si>
    <t xml:space="preserve">开展实施关爱帮扶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13:00-15:00</t>
    </r>
  </si>
  <si>
    <t xml:space="preserve">新华乡“服务群众零距离”走访慰问群众新时代文明实践活动</t>
  </si>
  <si>
    <t xml:space="preserve">宣传宣讲党的政策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党的理论政策宣讲新时代文明实践活动</t>
  </si>
  <si>
    <t xml:space="preserve">新华乡大田社区（广场）</t>
  </si>
  <si>
    <t xml:space="preserve">丰富活跃文化生活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“红心向党，初心闪耀”红歌对唱新时代文明实践活动</t>
  </si>
  <si>
    <t xml:space="preserve">培育践行主流价值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09:00-11:00</t>
    </r>
  </si>
  <si>
    <t xml:space="preserve">新华乡小板凳“讲道德，做好人，树新风”道德教育宣传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9122705942</v>
      </c>
    </row>
    <row r="4" customFormat="false" ht="51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/>
      <c r="I4" s="8"/>
    </row>
    <row r="5" customFormat="false" ht="58" hidden="false" customHeight="true" outlineLevel="0" collapsed="false">
      <c r="A5" s="4" t="n">
        <v>3</v>
      </c>
      <c r="B5" s="5"/>
      <c r="C5" s="6" t="s">
        <v>21</v>
      </c>
      <c r="D5" s="7" t="s">
        <v>22</v>
      </c>
      <c r="E5" s="6" t="s">
        <v>23</v>
      </c>
      <c r="F5" s="6" t="s">
        <v>14</v>
      </c>
      <c r="G5" s="6" t="s">
        <v>15</v>
      </c>
      <c r="H5" s="6"/>
      <c r="I5" s="8"/>
    </row>
    <row r="6" customFormat="false" ht="66" hidden="false" customHeight="true" outlineLevel="0" collapsed="false">
      <c r="A6" s="4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5</v>
      </c>
      <c r="H6" s="6"/>
      <c r="I6" s="8"/>
    </row>
    <row r="7" customFormat="false" ht="51" hidden="false" customHeight="true" outlineLevel="0" collapsed="false">
      <c r="A7" s="4" t="n">
        <v>5</v>
      </c>
      <c r="B7" s="5"/>
      <c r="C7" s="6" t="s">
        <v>28</v>
      </c>
      <c r="D7" s="7" t="s">
        <v>29</v>
      </c>
      <c r="E7" s="6" t="s">
        <v>30</v>
      </c>
      <c r="F7" s="6" t="s">
        <v>14</v>
      </c>
      <c r="G7" s="6" t="s">
        <v>15</v>
      </c>
      <c r="H7" s="6"/>
      <c r="I7" s="8"/>
    </row>
    <row r="8" customFormat="false" ht="57" hidden="false" customHeight="false" outlineLevel="0" collapsed="false">
      <c r="A8" s="4" t="n">
        <v>6</v>
      </c>
      <c r="B8" s="5"/>
      <c r="C8" s="6" t="s">
        <v>31</v>
      </c>
      <c r="D8" s="7" t="s">
        <v>32</v>
      </c>
      <c r="E8" s="6" t="s">
        <v>33</v>
      </c>
      <c r="F8" s="6" t="s">
        <v>27</v>
      </c>
      <c r="G8" s="6" t="s">
        <v>15</v>
      </c>
      <c r="H8" s="6"/>
      <c r="I8" s="8"/>
    </row>
  </sheetData>
  <mergeCells count="4">
    <mergeCell ref="A1:I1"/>
    <mergeCell ref="B3:B8"/>
    <mergeCell ref="H3:H8"/>
    <mergeCell ref="I3:I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能耐.</cp:lastModifiedBy>
  <dcterms:modified xsi:type="dcterms:W3CDTF">2025-03-11T02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23631D1B416D94DA7CC7FD7E6281_13</vt:lpwstr>
  </property>
  <property fmtid="{D5CDD505-2E9C-101B-9397-08002B2CF9AE}" pid="3" name="KSOProductBuildVer">
    <vt:lpwstr>2052-12.1.0.18912</vt:lpwstr>
  </property>
</Properties>
</file>