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4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金溪镇</t>
  </si>
  <si>
    <t xml:space="preserve">培育践行主流价值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1:00</t>
    </r>
  </si>
  <si>
    <t xml:space="preserve">“缅怀先烈 传承文化”清明节缅怀活动</t>
  </si>
  <si>
    <t xml:space="preserve">望岭村</t>
  </si>
  <si>
    <t xml:space="preserve">金溪镇望岭村新时代文明实践站</t>
  </si>
  <si>
    <t xml:space="preserve">聂艳</t>
  </si>
  <si>
    <t xml:space="preserve">丰富活跃文化生活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1:00</t>
    </r>
  </si>
  <si>
    <t xml:space="preserve">“健康社区 你我共建”世界卫生日活动</t>
  </si>
  <si>
    <t xml:space="preserve">金溪社区</t>
  </si>
  <si>
    <t xml:space="preserve">金溪镇金溪社区新时代文明实践站</t>
  </si>
  <si>
    <t xml:space="preserve">张利鄂</t>
  </si>
  <si>
    <t xml:space="preserve">宣传宣讲党的政策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1:00</t>
    </r>
  </si>
  <si>
    <t xml:space="preserve">“小板凳”微宣讲新时代文明实践活动</t>
  </si>
  <si>
    <t xml:space="preserve">长春村</t>
  </si>
  <si>
    <t xml:space="preserve">金溪镇长春村新时代文明实践站</t>
  </si>
  <si>
    <t xml:space="preserve">吕江美</t>
  </si>
  <si>
    <t xml:space="preserve">学习实践科学理论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0:00</t>
    </r>
  </si>
  <si>
    <t xml:space="preserve">“赶场天”新时代文明实践活动</t>
  </si>
  <si>
    <t xml:space="preserve">金溪镇集镇</t>
  </si>
  <si>
    <t xml:space="preserve">金溪镇新时代文明实践所</t>
  </si>
  <si>
    <t xml:space="preserve">陈小波</t>
  </si>
  <si>
    <t xml:space="preserve">开展实施关爱帮扶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6:00</t>
    </r>
  </si>
  <si>
    <t xml:space="preserve">走访独居老人</t>
  </si>
  <si>
    <t xml:space="preserve">清水村</t>
  </si>
  <si>
    <t xml:space="preserve">金溪镇清水村新时代文明实践站</t>
  </si>
  <si>
    <t xml:space="preserve">朱科海</t>
  </si>
  <si>
    <t xml:space="preserve">持续深化移风易俗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0:00</t>
    </r>
  </si>
  <si>
    <t xml:space="preserve">“打黄扫非”主题宣传活动</t>
  </si>
  <si>
    <t xml:space="preserve">桃坪村</t>
  </si>
  <si>
    <t xml:space="preserve">金溪镇桃坪村新时代文明实践站</t>
  </si>
  <si>
    <t xml:space="preserve">赵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2.37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48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n">
        <v>13648228722</v>
      </c>
    </row>
    <row r="4" customFormat="false" ht="48" hidden="false" customHeight="true" outlineLevel="0" collapsed="false">
      <c r="A4" s="10" t="n">
        <v>2</v>
      </c>
      <c r="B4" s="7"/>
      <c r="C4" s="8" t="s">
        <v>17</v>
      </c>
      <c r="D4" s="9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8" t="n">
        <v>15095983559</v>
      </c>
    </row>
    <row r="5" customFormat="false" ht="36" hidden="false" customHeight="true" outlineLevel="0" collapsed="false">
      <c r="A5" s="10" t="n">
        <v>3</v>
      </c>
      <c r="B5" s="7"/>
      <c r="C5" s="8" t="s">
        <v>23</v>
      </c>
      <c r="D5" s="9" t="s">
        <v>24</v>
      </c>
      <c r="E5" s="8" t="s">
        <v>25</v>
      </c>
      <c r="F5" s="8" t="s">
        <v>26</v>
      </c>
      <c r="G5" s="8" t="s">
        <v>27</v>
      </c>
      <c r="H5" s="8" t="s">
        <v>28</v>
      </c>
      <c r="I5" s="8" t="n">
        <v>17726670129</v>
      </c>
    </row>
    <row r="6" customFormat="false" ht="36" hidden="false" customHeight="true" outlineLevel="0" collapsed="false">
      <c r="A6" s="10" t="n">
        <v>4</v>
      </c>
      <c r="B6" s="7"/>
      <c r="C6" s="8" t="s">
        <v>29</v>
      </c>
      <c r="D6" s="9" t="s">
        <v>30</v>
      </c>
      <c r="E6" s="8" t="s">
        <v>31</v>
      </c>
      <c r="F6" s="8" t="s">
        <v>32</v>
      </c>
      <c r="G6" s="8" t="s">
        <v>33</v>
      </c>
      <c r="H6" s="8" t="s">
        <v>34</v>
      </c>
      <c r="I6" s="8" t="n">
        <v>18908272156</v>
      </c>
    </row>
    <row r="7" customFormat="false" ht="36.75" hidden="false" customHeight="true" outlineLevel="0" collapsed="false">
      <c r="A7" s="10" t="n">
        <v>5</v>
      </c>
      <c r="B7" s="7"/>
      <c r="C7" s="8" t="s">
        <v>35</v>
      </c>
      <c r="D7" s="9" t="s">
        <v>36</v>
      </c>
      <c r="E7" s="11" t="s">
        <v>37</v>
      </c>
      <c r="F7" s="8" t="s">
        <v>38</v>
      </c>
      <c r="G7" s="8" t="s">
        <v>39</v>
      </c>
      <c r="H7" s="8" t="s">
        <v>40</v>
      </c>
      <c r="I7" s="8" t="n">
        <v>15923607511</v>
      </c>
    </row>
    <row r="8" customFormat="false" ht="36" hidden="false" customHeight="true" outlineLevel="0" collapsed="false">
      <c r="A8" s="10" t="n">
        <v>6</v>
      </c>
      <c r="B8" s="7"/>
      <c r="C8" s="8" t="s">
        <v>41</v>
      </c>
      <c r="D8" s="9" t="s">
        <v>42</v>
      </c>
      <c r="E8" s="8" t="s">
        <v>43</v>
      </c>
      <c r="F8" s="8" t="s">
        <v>44</v>
      </c>
      <c r="G8" s="8" t="s">
        <v>45</v>
      </c>
      <c r="H8" s="8" t="s">
        <v>46</v>
      </c>
      <c r="I8" s="8" t="n">
        <v>13628287855</v>
      </c>
    </row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3-21T03:40:18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C7A8C24E94785A5C2CF49AEA2B6E3_13</vt:lpwstr>
  </property>
  <property fmtid="{D5CDD505-2E9C-101B-9397-08002B2CF9AE}" pid="3" name="KSOProductBuildVer">
    <vt:lpwstr>2052-12.1.0.18608</vt:lpwstr>
  </property>
</Properties>
</file>