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冯家街道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0"/>
        <charset val="134"/>
      </rPr>
      <t xml:space="preserve">10:00-11:00</t>
    </r>
  </si>
  <si>
    <t xml:space="preserve">关爱老年人健康，免费体检活动</t>
  </si>
  <si>
    <t xml:space="preserve">冯家街道卫生院</t>
  </si>
  <si>
    <t xml:space="preserve">冯家街道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00</t>
    </r>
  </si>
  <si>
    <t xml:space="preserve">深入学习习近平经济思想</t>
  </si>
  <si>
    <t xml:space="preserve">冯家街道各村、社区</t>
  </si>
  <si>
    <t xml:space="preserve">冯家街道新时代文明实践所，各村、社区新时代文明实践志愿服务站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“保护环境，践行绿色低碳”生活</t>
  </si>
  <si>
    <t xml:space="preserve">宣传宣讲党的政策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全国“两会”精神宣讲</t>
  </si>
  <si>
    <t xml:space="preserve">冯家街道政府广场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2:00</t>
    </r>
  </si>
  <si>
    <t xml:space="preserve">全民读书活动</t>
  </si>
  <si>
    <t xml:space="preserve">冯家街道图书室</t>
  </si>
  <si>
    <t xml:space="preserve">冯家街道新时代文明实践所、各村、社区新时代文明实践站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</t>
    </r>
  </si>
  <si>
    <t xml:space="preserve">清明节文明祭祀宣传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5.6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9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/>
      <c r="I3" s="8"/>
    </row>
    <row r="4" customFormat="false" ht="70" hidden="false" customHeight="true" outlineLevel="0" collapsed="false">
      <c r="A4" s="10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20</v>
      </c>
      <c r="H4" s="8"/>
      <c r="I4" s="8"/>
    </row>
    <row r="5" customFormat="false" ht="68" hidden="false" customHeight="true" outlineLevel="0" collapsed="false">
      <c r="A5" s="10" t="n">
        <v>3</v>
      </c>
      <c r="B5" s="7"/>
      <c r="C5" s="8" t="s">
        <v>21</v>
      </c>
      <c r="D5" s="11" t="s">
        <v>22</v>
      </c>
      <c r="E5" s="8" t="s">
        <v>23</v>
      </c>
      <c r="F5" s="8" t="s">
        <v>19</v>
      </c>
      <c r="G5" s="8" t="s">
        <v>15</v>
      </c>
      <c r="H5" s="8"/>
      <c r="I5" s="8"/>
    </row>
    <row r="6" customFormat="false" ht="81" hidden="false" customHeight="true" outlineLevel="0" collapsed="false">
      <c r="A6" s="10" t="n">
        <v>4</v>
      </c>
      <c r="B6" s="7"/>
      <c r="C6" s="8" t="s">
        <v>24</v>
      </c>
      <c r="D6" s="9" t="s">
        <v>25</v>
      </c>
      <c r="E6" s="8" t="s">
        <v>26</v>
      </c>
      <c r="F6" s="8" t="s">
        <v>27</v>
      </c>
      <c r="G6" s="8" t="s">
        <v>20</v>
      </c>
      <c r="H6" s="8"/>
      <c r="I6" s="8"/>
    </row>
    <row r="7" customFormat="false" ht="74" hidden="false" customHeight="true" outlineLevel="0" collapsed="false">
      <c r="A7" s="10" t="n">
        <v>5</v>
      </c>
      <c r="B7" s="7"/>
      <c r="C7" s="8" t="s">
        <v>28</v>
      </c>
      <c r="D7" s="9" t="s">
        <v>29</v>
      </c>
      <c r="E7" s="8" t="s">
        <v>30</v>
      </c>
      <c r="F7" s="8" t="s">
        <v>31</v>
      </c>
      <c r="G7" s="8" t="s">
        <v>32</v>
      </c>
      <c r="H7" s="8"/>
      <c r="I7" s="8"/>
    </row>
    <row r="8" customFormat="false" ht="65" hidden="false" customHeight="true" outlineLevel="0" collapsed="false">
      <c r="A8" s="10" t="n">
        <v>6</v>
      </c>
      <c r="B8" s="7"/>
      <c r="C8" s="8" t="s">
        <v>33</v>
      </c>
      <c r="D8" s="9" t="s">
        <v>34</v>
      </c>
      <c r="E8" s="8" t="s">
        <v>35</v>
      </c>
      <c r="F8" s="8" t="s">
        <v>19</v>
      </c>
      <c r="G8" s="8" t="s">
        <v>32</v>
      </c>
      <c r="H8" s="8"/>
      <c r="I8" s="8"/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C11" s="12"/>
      <c r="D11" s="13"/>
      <c r="E11" s="12"/>
      <c r="F11" s="12"/>
      <c r="G11" s="12"/>
    </row>
  </sheetData>
  <mergeCells count="2">
    <mergeCell ref="A1:I1"/>
    <mergeCell ref="B3:B8"/>
  </mergeCells>
  <dataValidations count="7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4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5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6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7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8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3-24T05:35:5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053</vt:lpwstr>
  </property>
</Properties>
</file>