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金洞乡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洞乡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”清明祭英烈“活动</t>
  </si>
  <si>
    <t xml:space="preserve">仰头山</t>
  </si>
  <si>
    <t xml:space="preserve">金洞乡新时代文明实践所</t>
  </si>
  <si>
    <t xml:space="preserve">高洪艳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移风易俗宣传活动</t>
  </si>
  <si>
    <t xml:space="preserve">金洞乡、各村（社区）</t>
  </si>
  <si>
    <t xml:space="preserve">金洞乡新时代文明实践站、站</t>
  </si>
  <si>
    <t xml:space="preserve">宣传宣讲党的政策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金洞乡惠农政策宣讲活动</t>
  </si>
  <si>
    <t xml:space="preserve">金洞乡各村（社区）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留守儿童阅读辅导活动</t>
  </si>
  <si>
    <t xml:space="preserve">金洞小学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世界读书日活动</t>
  </si>
  <si>
    <t xml:space="preserve">金洞乡新时代文明实践所、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8.24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7308326078</v>
      </c>
    </row>
    <row r="4" customFormat="false" ht="36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 t="s">
        <v>16</v>
      </c>
      <c r="I4" s="8" t="n">
        <v>17308326078</v>
      </c>
    </row>
    <row r="5" customFormat="false" ht="36" hidden="false" customHeight="true" outlineLevel="0" collapsed="false">
      <c r="A5" s="10" t="n">
        <v>3</v>
      </c>
      <c r="B5" s="7"/>
      <c r="C5" s="8" t="s">
        <v>22</v>
      </c>
      <c r="D5" s="9" t="s">
        <v>23</v>
      </c>
      <c r="E5" s="8" t="s">
        <v>24</v>
      </c>
      <c r="F5" s="8" t="s">
        <v>25</v>
      </c>
      <c r="G5" s="8" t="s">
        <v>21</v>
      </c>
      <c r="H5" s="8" t="s">
        <v>16</v>
      </c>
      <c r="I5" s="8" t="n">
        <v>17308326078</v>
      </c>
    </row>
    <row r="6" customFormat="false" ht="36" hidden="false" customHeight="true" outlineLevel="0" collapsed="false">
      <c r="A6" s="10" t="n">
        <v>4</v>
      </c>
      <c r="B6" s="7"/>
      <c r="C6" s="8" t="s">
        <v>26</v>
      </c>
      <c r="D6" s="9" t="s">
        <v>27</v>
      </c>
      <c r="E6" s="8" t="s">
        <v>28</v>
      </c>
      <c r="F6" s="8" t="s">
        <v>29</v>
      </c>
      <c r="G6" s="8" t="s">
        <v>15</v>
      </c>
      <c r="H6" s="8" t="s">
        <v>16</v>
      </c>
      <c r="I6" s="8" t="n">
        <v>17308326078</v>
      </c>
    </row>
    <row r="7" customFormat="false" ht="36" hidden="false" customHeight="true" outlineLevel="0" collapsed="false">
      <c r="A7" s="10" t="n">
        <v>5</v>
      </c>
      <c r="B7" s="7"/>
      <c r="C7" s="8" t="s">
        <v>30</v>
      </c>
      <c r="D7" s="9" t="s">
        <v>31</v>
      </c>
      <c r="E7" s="8" t="s">
        <v>32</v>
      </c>
      <c r="F7" s="8" t="s">
        <v>25</v>
      </c>
      <c r="G7" s="8" t="s">
        <v>33</v>
      </c>
      <c r="H7" s="8" t="s">
        <v>16</v>
      </c>
      <c r="I7" s="8" t="n">
        <v>17308326078</v>
      </c>
    </row>
  </sheetData>
  <mergeCells count="2">
    <mergeCell ref="A1:I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fgw</dc:creator>
  <dc:description/>
  <dc:language>en-US</dc:language>
  <cp:lastModifiedBy>春深</cp:lastModifiedBy>
  <dcterms:modified xsi:type="dcterms:W3CDTF">2025-03-25T10:40:44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8.2.1119</vt:lpwstr>
  </property>
</Properties>
</file>