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白土乡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党的二十届三中全会精神宣讲</t>
  </si>
  <si>
    <t xml:space="preserve">白土乡各村（社区）</t>
  </si>
  <si>
    <t xml:space="preserve">杨明慧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组织开展男子篮球联谊赛</t>
  </si>
  <si>
    <t xml:space="preserve">白土乡篮球场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全国两会精神宣讲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河道环境卫生整治</t>
  </si>
  <si>
    <t xml:space="preserve">白土乡赵家河流域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“深化殡葬改革  推动移风易俗”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关爱留守儿童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8.75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9923077596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9923077596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12" t="s">
        <v>22</v>
      </c>
      <c r="F5" s="8" t="s">
        <v>14</v>
      </c>
      <c r="G5" s="8" t="s">
        <v>10</v>
      </c>
      <c r="H5" s="8" t="s">
        <v>15</v>
      </c>
      <c r="I5" s="9" t="n">
        <v>19923077596</v>
      </c>
    </row>
    <row r="6" s="10" customFormat="true" ht="50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0</v>
      </c>
      <c r="H6" s="8" t="s">
        <v>15</v>
      </c>
      <c r="I6" s="9" t="n">
        <v>19923077596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0</v>
      </c>
      <c r="H7" s="8" t="s">
        <v>15</v>
      </c>
      <c r="I7" s="9" t="n">
        <v>19923077596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0</v>
      </c>
      <c r="H8" s="8" t="s">
        <v>15</v>
      </c>
      <c r="I8" s="9" t="n">
        <v>19923077596</v>
      </c>
    </row>
    <row r="9" customFormat="false" ht="17.25" hidden="false" customHeight="false" outlineLevel="0" collapsed="false">
      <c r="F9" s="9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紫色&amp;藤萝</cp:lastModifiedBy>
  <dcterms:modified xsi:type="dcterms:W3CDTF">2025-04-09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839ECE0214932BFB31851BE043EFD_13</vt:lpwstr>
  </property>
  <property fmtid="{D5CDD505-2E9C-101B-9397-08002B2CF9AE}" pid="3" name="KSOProductBuildVer">
    <vt:lpwstr>2052-12.1.0.20784</vt:lpwstr>
  </property>
</Properties>
</file>