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20"/>
        <rFont val="Noto Sans"/>
        <family val="2"/>
      </rPr>
      <t xml:space="preserve">黔江区沙坝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沙坝镇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1:00</t>
    </r>
  </si>
  <si>
    <t xml:space="preserve">开展“小板凳”注重家庭，注重家教，注重家风宣传活动</t>
  </si>
  <si>
    <t xml:space="preserve">沙坝镇石桥村</t>
  </si>
  <si>
    <t xml:space="preserve">黄艮艮</t>
  </si>
  <si>
    <t xml:space="preserve">开展实施关爱帮扶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1:00-12:00</t>
    </r>
  </si>
  <si>
    <t xml:space="preserve">走访了解返乡创业人群</t>
  </si>
  <si>
    <t xml:space="preserve">沙坝镇十字社区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开展河道生态整治活动</t>
  </si>
  <si>
    <t xml:space="preserve">沙坝镇集镇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5:00</t>
    </r>
  </si>
  <si>
    <t xml:space="preserve">殡葬改革移风易俗宣传活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1:00-12:00</t>
    </r>
  </si>
  <si>
    <t xml:space="preserve">学习传播“盐客调”文化遗产</t>
  </si>
  <si>
    <t xml:space="preserve">沙坝镇十字社区广场坝子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1:00</t>
    </r>
  </si>
  <si>
    <t xml:space="preserve">开展学习“两会精神”宣讲活动</t>
  </si>
  <si>
    <t xml:space="preserve">沙坝镇木良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7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5025374098</v>
      </c>
    </row>
    <row r="4" customFormat="false" ht="36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5025374098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5025374098</v>
      </c>
    </row>
    <row r="6" customFormat="false" ht="36" hidden="false" customHeight="true" outlineLevel="0" collapsed="false">
      <c r="A6" s="8" t="n">
        <v>4</v>
      </c>
      <c r="B6" s="5"/>
      <c r="C6" s="6" t="s">
        <v>24</v>
      </c>
      <c r="D6" s="9" t="s">
        <v>25</v>
      </c>
      <c r="E6" s="6" t="s">
        <v>26</v>
      </c>
      <c r="F6" s="6" t="s">
        <v>23</v>
      </c>
      <c r="G6" s="6" t="s">
        <v>10</v>
      </c>
      <c r="H6" s="6" t="s">
        <v>15</v>
      </c>
      <c r="I6" s="6" t="n">
        <v>15025374098</v>
      </c>
      <c r="L6" s="0" t="s">
        <v>27</v>
      </c>
    </row>
    <row r="7" customFormat="false" ht="36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5025374098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0</v>
      </c>
      <c r="H8" s="6" t="s">
        <v>15</v>
      </c>
      <c r="I8" s="6" t="n">
        <v>15025374098</v>
      </c>
    </row>
    <row r="12" customFormat="false" ht="15.75" hidden="false" customHeight="false" outlineLevel="0" collapsed="false">
      <c r="G12" s="0" t="s">
        <v>36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fgw</dc:creator>
  <dc:description/>
  <dc:language>en-US</dc:language>
  <cp:lastModifiedBy>吃掉你的小熊饼干</cp:lastModifiedBy>
  <dcterms:modified xsi:type="dcterms:W3CDTF">2025-04-17T10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799C1D2A29DC056A2EC67EACE5BC1_43</vt:lpwstr>
  </property>
  <property fmtid="{D5CDD505-2E9C-101B-9397-08002B2CF9AE}" pid="3" name="KSOProductBuildVer">
    <vt:lpwstr>2052-12.8.2.1115</vt:lpwstr>
  </property>
</Properties>
</file>