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蚕桑技术培训文明实践活动</t>
  </si>
  <si>
    <t xml:space="preserve">太极镇会议室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端午节包粽子比赛文明实践活动</t>
  </si>
  <si>
    <t xml:space="preserve">太极集镇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小板凳”微宣讲文明实践活动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庆祝儿童节文明实践活动</t>
  </si>
  <si>
    <t xml:space="preserve">太极学校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防灾减灾宣传文明实践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特殊困难群体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19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9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33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4-21T0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