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黎水镇</t>
  </si>
  <si>
    <t xml:space="preserve">学习实践科学理论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黎水镇“小板凳”微宣讲文明实践活动</t>
  </si>
  <si>
    <t xml:space="preserve">黎水道华阳社区社区（广场）</t>
  </si>
  <si>
    <t xml:space="preserve">黎水镇新时代文明实践所</t>
  </si>
  <si>
    <t xml:space="preserve">黄超</t>
  </si>
  <si>
    <t xml:space="preserve">宣传宣讲政策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宣传惠民政策和法律知识</t>
  </si>
  <si>
    <t xml:space="preserve">黎水道黎水村</t>
  </si>
  <si>
    <t xml:space="preserve">持续深化移风易俗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传承敬老美德，弘扬时代新风</t>
  </si>
  <si>
    <t xml:space="preserve">黎水道黄泥村</t>
  </si>
  <si>
    <t xml:space="preserve">开展社区服务活动</t>
  </si>
  <si>
    <t xml:space="preserve">关心关爱困难群体</t>
  </si>
  <si>
    <t xml:space="preserve">黎水道新花村</t>
  </si>
  <si>
    <t xml:space="preserve">培育践行主流价值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积极向上，树立正确人生观</t>
  </si>
  <si>
    <t xml:space="preserve">黎水道竹园村</t>
  </si>
  <si>
    <t xml:space="preserve">开展反诈宣传活动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09:00-11:00</t>
    </r>
  </si>
  <si>
    <t xml:space="preserve">助老敬老，反诈防骗</t>
  </si>
  <si>
    <t xml:space="preserve">黎水镇长坪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8182273851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 t="s">
        <v>16</v>
      </c>
      <c r="I4" s="6" t="n">
        <v>18182273851</v>
      </c>
    </row>
    <row r="5" customFormat="false" ht="36.75" hidden="false" customHeight="true" outlineLevel="0" collapsed="false">
      <c r="A5" s="8" t="n">
        <v>3</v>
      </c>
      <c r="B5" s="5"/>
      <c r="C5" s="6" t="s">
        <v>21</v>
      </c>
      <c r="D5" s="7" t="s">
        <v>22</v>
      </c>
      <c r="E5" s="6" t="s">
        <v>23</v>
      </c>
      <c r="F5" s="6" t="s">
        <v>24</v>
      </c>
      <c r="G5" s="6" t="s">
        <v>15</v>
      </c>
      <c r="H5" s="6" t="s">
        <v>16</v>
      </c>
      <c r="I5" s="6" t="n">
        <v>18182273851</v>
      </c>
    </row>
    <row r="6" customFormat="false" ht="36" hidden="false" customHeight="true" outlineLevel="0" collapsed="false">
      <c r="A6" s="8" t="n">
        <v>4</v>
      </c>
      <c r="B6" s="5"/>
      <c r="C6" s="6" t="s">
        <v>25</v>
      </c>
      <c r="D6" s="7" t="s">
        <v>22</v>
      </c>
      <c r="E6" s="6" t="s">
        <v>26</v>
      </c>
      <c r="F6" s="6" t="s">
        <v>27</v>
      </c>
      <c r="G6" s="6" t="s">
        <v>15</v>
      </c>
      <c r="H6" s="6" t="s">
        <v>16</v>
      </c>
      <c r="I6" s="6" t="n">
        <v>18182273851</v>
      </c>
    </row>
    <row r="7" customFormat="false" ht="31.5" hidden="false" customHeight="false" outlineLevel="0" collapsed="false">
      <c r="A7" s="8" t="n">
        <v>5</v>
      </c>
      <c r="B7" s="5"/>
      <c r="C7" s="6" t="s">
        <v>28</v>
      </c>
      <c r="D7" s="7" t="s">
        <v>29</v>
      </c>
      <c r="E7" s="6" t="s">
        <v>30</v>
      </c>
      <c r="F7" s="6" t="s">
        <v>31</v>
      </c>
      <c r="G7" s="6" t="s">
        <v>15</v>
      </c>
      <c r="H7" s="6" t="s">
        <v>16</v>
      </c>
      <c r="I7" s="6" t="n">
        <v>18182273851</v>
      </c>
    </row>
    <row r="8" customFormat="false" ht="31.5" hidden="false" customHeight="false" outlineLevel="0" collapsed="false">
      <c r="A8" s="8" t="n">
        <v>6</v>
      </c>
      <c r="B8" s="5"/>
      <c r="C8" s="6" t="s">
        <v>32</v>
      </c>
      <c r="D8" s="7" t="s">
        <v>33</v>
      </c>
      <c r="E8" s="6" t="s">
        <v>34</v>
      </c>
      <c r="F8" s="6" t="s">
        <v>35</v>
      </c>
      <c r="G8" s="6" t="s">
        <v>15</v>
      </c>
      <c r="H8" s="6" t="s">
        <v>16</v>
      </c>
      <c r="I8" s="6" t="n">
        <v>1818227385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联系</cp:lastModifiedBy>
  <dcterms:modified xsi:type="dcterms:W3CDTF">2025-06-29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4A966FE4F4D0D97BE2307B6B28CAC_13</vt:lpwstr>
  </property>
  <property fmtid="{D5CDD505-2E9C-101B-9397-08002B2CF9AE}" pid="3" name="KSOProductBuildVer">
    <vt:lpwstr>2052-12.1.0.21541</vt:lpwstr>
  </property>
</Properties>
</file>